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apport_20171007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Resultatrapport</t>
  </si>
  <si>
    <t xml:space="preserve">OS ROTARY KLUBB</t>
  </si>
  <si>
    <t xml:space="preserve">Budsjettforslag 2017 - 2018</t>
  </si>
  <si>
    <t xml:space="preserve">Regnskap 2016 - 2017</t>
  </si>
  <si>
    <t xml:space="preserve">Budsjettforslag 2017 - 2017</t>
  </si>
  <si>
    <t xml:space="preserve">Driftsinntekter</t>
  </si>
  <si>
    <t xml:space="preserve">3100 PETS/DISTRIKTSKONFERANSEN</t>
  </si>
  <si>
    <t xml:space="preserve">3123 Grasrotandelen Norsk Tipping</t>
  </si>
  <si>
    <t xml:space="preserve">Skal vi oppfordre våre medlemmer til å gi sin Grasrotandel til Os Rotaryklubb?</t>
  </si>
  <si>
    <t xml:space="preserve">3124 Kundeutbytte Gjensidigestiftelsen</t>
  </si>
  <si>
    <t xml:space="preserve">3150 RAMSHOLMEN Inntekter fra brukere</t>
  </si>
  <si>
    <t xml:space="preserve">forventet øket aktivitet, sjekk m Øystein</t>
  </si>
  <si>
    <t xml:space="preserve">3401 RAMSHOLMEN kompensasjon for utlegg fra BOF</t>
  </si>
  <si>
    <t xml:space="preserve">fra 2016-2017, forventer ca 150000, men 100000 bør dekke årets  underskudd</t>
  </si>
  <si>
    <t xml:space="preserve">3402 RAMSHOLMEN Vaktmestertjenester BOF</t>
  </si>
  <si>
    <t xml:space="preserve">liten økning iflg. Øystein</t>
  </si>
  <si>
    <t xml:space="preserve">3900 Andre driftsrelaterte inntekter</t>
  </si>
  <si>
    <t xml:space="preserve">3901 MVA kompensasjon fra distriktet</t>
  </si>
  <si>
    <t xml:space="preserve">beløp usikkert, men søknad innvilget</t>
  </si>
  <si>
    <t xml:space="preserve">3920 Medlemskontingent</t>
  </si>
  <si>
    <t xml:space="preserve">økning i medlemsantall, mål 40 medlemmer?</t>
  </si>
  <si>
    <t xml:space="preserve">3930 Betaling julemiddag</t>
  </si>
  <si>
    <t xml:space="preserve">pianistens middag</t>
  </si>
  <si>
    <t xml:space="preserve">3931 Betaling jubileumsmiddag</t>
  </si>
  <si>
    <t xml:space="preserve">3940 Betaling lutefiskmiddag</t>
  </si>
  <si>
    <t xml:space="preserve">3945 Betaling teaterbilletter</t>
  </si>
  <si>
    <t xml:space="preserve">3948 Lotteri inntekt</t>
  </si>
  <si>
    <t xml:space="preserve">SUM INNTEKTER</t>
  </si>
  <si>
    <t xml:space="preserve">Driftskostnader</t>
  </si>
  <si>
    <t xml:space="preserve">4300 Innkjøp av vin til lotteri</t>
  </si>
  <si>
    <t xml:space="preserve">4310 Teaterbilletter</t>
  </si>
  <si>
    <t xml:space="preserve">4320 Lutefiskmiddag</t>
  </si>
  <si>
    <t xml:space="preserve">4340 Julemiddadg</t>
  </si>
  <si>
    <t xml:space="preserve">4350 Jubileumsmiddag</t>
  </si>
  <si>
    <t xml:space="preserve">4351 Diverse utgifter</t>
  </si>
  <si>
    <t xml:space="preserve">6441 Kostnader Pets/Distriktskonferansen</t>
  </si>
  <si>
    <t xml:space="preserve">6545 Datautstyr</t>
  </si>
  <si>
    <t xml:space="preserve">6550 RAMSHOLMEN Div utstyr/utgifter besøkende/aktiviteter</t>
  </si>
  <si>
    <t xml:space="preserve">forventet øket aktivitet  Sjekk m Øysteisn</t>
  </si>
  <si>
    <t xml:space="preserve">6551 RAMSHOLMEN Div utstyr kostnader</t>
  </si>
  <si>
    <t xml:space="preserve">Sjekk m Øystein</t>
  </si>
  <si>
    <t xml:space="preserve">6800 Annen kontorkostnad</t>
  </si>
  <si>
    <t xml:space="preserve">6810 Datakostnad</t>
  </si>
  <si>
    <t xml:space="preserve">årligavgift</t>
  </si>
  <si>
    <t xml:space="preserve">6820 Trykksaker</t>
  </si>
  <si>
    <t xml:space="preserve">6821 Hefte "Velkommen til Ramsholmen"</t>
  </si>
  <si>
    <t xml:space="preserve">6840 Rotarynåler, caps</t>
  </si>
  <si>
    <t xml:space="preserve">6850 Deltakeravgift Pets</t>
  </si>
  <si>
    <t xml:space="preserve">6860 kostnader til medlemsmøter</t>
  </si>
  <si>
    <t xml:space="preserve">6940 Porto</t>
  </si>
  <si>
    <t xml:space="preserve">7000 RAMSHOLMEN Unik, drivstoff</t>
  </si>
  <si>
    <t xml:space="preserve">7020 RAMSHOLMEN diesel etc</t>
  </si>
  <si>
    <t xml:space="preserve">7140 Reisekostnader, ikke oppgavepliktig</t>
  </si>
  <si>
    <t xml:space="preserve">reise til Pets/distriktskonferansen + div</t>
  </si>
  <si>
    <t xml:space="preserve">7410 Kontingent Rotary International</t>
  </si>
  <si>
    <t xml:space="preserve">økes pga forventet øket antall medlemmer</t>
  </si>
  <si>
    <t xml:space="preserve">7411 Kontingent Rotary Distrikt</t>
  </si>
  <si>
    <t xml:space="preserve">basert på 40 medlemmer a kr. 295x2 pr år (tidligere år kr. 320)x2 pr år</t>
  </si>
  <si>
    <t xml:space="preserve">7420 10000 Happy Birthdays</t>
  </si>
  <si>
    <t xml:space="preserve">Skal vi bidra??</t>
  </si>
  <si>
    <t xml:space="preserve">7430 Bidrag til TRF</t>
  </si>
  <si>
    <t xml:space="preserve">Forslag om at hele lotteriinntekten gis til TRF?</t>
  </si>
  <si>
    <t xml:space="preserve">7440 Gaver</t>
  </si>
  <si>
    <t xml:space="preserve">Deltakeravgift distriktskonferansen</t>
  </si>
  <si>
    <t xml:space="preserve">Annonser</t>
  </si>
  <si>
    <t xml:space="preserve">Skal det annonseres  for Ryla eller utvekslingsstudent?</t>
  </si>
  <si>
    <t xml:space="preserve">Forsikringspremie</t>
  </si>
  <si>
    <t xml:space="preserve">Skal utstyret/innbo forsikres? Refunderes det av BOF? Sjekk m Øystein</t>
  </si>
  <si>
    <t xml:space="preserve">RYLA</t>
  </si>
  <si>
    <t xml:space="preserve">? Vet dere hva Ryla koster pr person</t>
  </si>
  <si>
    <t xml:space="preserve">Utvekslingsstudent</t>
  </si>
  <si>
    <t xml:space="preserve">? Er dette besluttet for neste Rotaryår?</t>
  </si>
  <si>
    <t xml:space="preserve">SUM UTGIFTER</t>
  </si>
  <si>
    <t xml:space="preserve">Driftsresultat</t>
  </si>
  <si>
    <t xml:space="preserve">Finansielle poster</t>
  </si>
  <si>
    <t xml:space="preserve">8040 Renteinntekter, skattefrie</t>
  </si>
  <si>
    <t xml:space="preserve">8140 Bankomkostninger</t>
  </si>
  <si>
    <t xml:space="preserve">Sum bankomkostninger</t>
  </si>
  <si>
    <t xml:space="preserve">Ordinært resultat underskudd</t>
  </si>
  <si>
    <t xml:space="preserve">Års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22.82"/>
    <col collapsed="false" customWidth="true" hidden="false" outlineLevel="0" max="3" min="3" style="0" width="23.82"/>
    <col collapsed="false" customWidth="true" hidden="false" outlineLevel="0" max="4" min="4" style="0" width="31.99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1</v>
      </c>
    </row>
    <row r="3" customFormat="false" ht="14" hidden="false" customHeight="false" outlineLevel="0" collapsed="false">
      <c r="A3" s="0" t="n">
        <v>988265195</v>
      </c>
    </row>
    <row r="5" customFormat="false" ht="14" hidden="false" customHeight="false" outlineLevel="0" collapsed="false">
      <c r="A5" s="0" t="s">
        <v>2</v>
      </c>
    </row>
    <row r="7" customFormat="false" ht="14" hidden="false" customHeight="false" outlineLevel="0" collapsed="false">
      <c r="B7" s="0" t="s">
        <v>3</v>
      </c>
      <c r="C7" s="0" t="s">
        <v>4</v>
      </c>
    </row>
    <row r="9" customFormat="false" ht="14" hidden="false" customHeight="false" outlineLevel="0" collapsed="false">
      <c r="A9" s="0" t="s">
        <v>5</v>
      </c>
    </row>
    <row r="10" customFormat="false" ht="14" hidden="false" customHeight="false" outlineLevel="0" collapsed="false">
      <c r="A10" s="0" t="s">
        <v>6</v>
      </c>
      <c r="B10" s="1" t="n">
        <v>493882.09</v>
      </c>
      <c r="C10" s="0" t="n">
        <v>0</v>
      </c>
    </row>
    <row r="11" customFormat="false" ht="14" hidden="false" customHeight="false" outlineLevel="0" collapsed="false">
      <c r="A11" s="0" t="s">
        <v>7</v>
      </c>
      <c r="B11" s="1" t="n">
        <v>2967.5</v>
      </c>
      <c r="C11" s="0" t="n">
        <v>3000</v>
      </c>
      <c r="D11" s="0" t="s">
        <v>8</v>
      </c>
    </row>
    <row r="12" customFormat="false" ht="14" hidden="false" customHeight="false" outlineLevel="0" collapsed="false">
      <c r="A12" s="0" t="s">
        <v>9</v>
      </c>
      <c r="B12" s="1" t="n">
        <v>186</v>
      </c>
      <c r="C12" s="0" t="n">
        <v>0</v>
      </c>
    </row>
    <row r="13" customFormat="false" ht="14" hidden="false" customHeight="false" outlineLevel="0" collapsed="false">
      <c r="A13" s="0" t="s">
        <v>10</v>
      </c>
      <c r="B13" s="1" t="n">
        <v>12460</v>
      </c>
      <c r="C13" s="0" t="n">
        <v>15000</v>
      </c>
      <c r="D13" s="0" t="s">
        <v>11</v>
      </c>
    </row>
    <row r="14" customFormat="false" ht="14" hidden="false" customHeight="false" outlineLevel="0" collapsed="false">
      <c r="A14" s="0" t="s">
        <v>12</v>
      </c>
      <c r="B14" s="1" t="n">
        <v>138800</v>
      </c>
      <c r="C14" s="0" t="n">
        <v>50000</v>
      </c>
      <c r="D14" s="0" t="s">
        <v>13</v>
      </c>
    </row>
    <row r="15" customFormat="false" ht="14" hidden="false" customHeight="false" outlineLevel="0" collapsed="false">
      <c r="A15" s="0" t="s">
        <v>14</v>
      </c>
      <c r="B15" s="1" t="n">
        <v>20000</v>
      </c>
      <c r="C15" s="0" t="n">
        <v>22000</v>
      </c>
      <c r="D15" s="0" t="s">
        <v>15</v>
      </c>
    </row>
    <row r="16" customFormat="false" ht="14" hidden="false" customHeight="false" outlineLevel="0" collapsed="false">
      <c r="A16" s="0" t="s">
        <v>16</v>
      </c>
      <c r="B16" s="1" t="n">
        <v>250</v>
      </c>
      <c r="C16" s="0" t="n">
        <v>0</v>
      </c>
    </row>
    <row r="17" customFormat="false" ht="14" hidden="false" customHeight="false" outlineLevel="0" collapsed="false">
      <c r="A17" s="0" t="s">
        <v>17</v>
      </c>
      <c r="B17" s="1" t="n">
        <v>10219</v>
      </c>
      <c r="C17" s="0" t="n">
        <v>10000</v>
      </c>
      <c r="D17" s="0" t="s">
        <v>18</v>
      </c>
    </row>
    <row r="18" customFormat="false" ht="14" hidden="false" customHeight="false" outlineLevel="0" collapsed="false">
      <c r="A18" s="0" t="s">
        <v>19</v>
      </c>
      <c r="B18" s="1" t="n">
        <v>58500</v>
      </c>
      <c r="C18" s="0" t="n">
        <v>72000</v>
      </c>
      <c r="D18" s="0" t="s">
        <v>20</v>
      </c>
    </row>
    <row r="19" customFormat="false" ht="14" hidden="false" customHeight="false" outlineLevel="0" collapsed="false">
      <c r="A19" s="0" t="s">
        <v>21</v>
      </c>
      <c r="B19" s="1" t="n">
        <v>15500</v>
      </c>
      <c r="C19" s="0" t="n">
        <v>800</v>
      </c>
      <c r="D19" s="0" t="s">
        <v>22</v>
      </c>
    </row>
    <row r="20" customFormat="false" ht="14" hidden="false" customHeight="false" outlineLevel="0" collapsed="false">
      <c r="A20" s="0" t="s">
        <v>23</v>
      </c>
      <c r="B20" s="1" t="n">
        <v>20400</v>
      </c>
      <c r="C20" s="0" t="n">
        <v>0</v>
      </c>
    </row>
    <row r="21" customFormat="false" ht="14" hidden="false" customHeight="false" outlineLevel="0" collapsed="false">
      <c r="A21" s="0" t="s">
        <v>24</v>
      </c>
      <c r="B21" s="1" t="n">
        <v>17490</v>
      </c>
      <c r="C21" s="0" t="n">
        <v>0</v>
      </c>
    </row>
    <row r="22" customFormat="false" ht="14" hidden="false" customHeight="false" outlineLevel="0" collapsed="false">
      <c r="A22" s="0" t="s">
        <v>25</v>
      </c>
      <c r="B22" s="1" t="n">
        <v>5610</v>
      </c>
      <c r="C22" s="0" t="n">
        <v>0</v>
      </c>
    </row>
    <row r="23" customFormat="false" ht="14" hidden="false" customHeight="false" outlineLevel="0" collapsed="false">
      <c r="A23" s="0" t="s">
        <v>26</v>
      </c>
      <c r="B23" s="1" t="n">
        <v>18040</v>
      </c>
      <c r="C23" s="0" t="n">
        <v>20000</v>
      </c>
    </row>
    <row r="24" customFormat="false" ht="14" hidden="false" customHeight="false" outlineLevel="0" collapsed="false">
      <c r="A24" s="2" t="s">
        <v>27</v>
      </c>
      <c r="B24" s="3" t="n">
        <v>814304.59</v>
      </c>
      <c r="C24" s="2" t="n">
        <f aca="false">SUM(C10:C23)</f>
        <v>192800</v>
      </c>
    </row>
    <row r="25" customFormat="false" ht="14" hidden="false" customHeight="false" outlineLevel="0" collapsed="false">
      <c r="B25" s="1"/>
    </row>
    <row r="26" customFormat="false" ht="14" hidden="false" customHeight="false" outlineLevel="0" collapsed="false">
      <c r="A26" s="0" t="s">
        <v>28</v>
      </c>
      <c r="B26" s="1"/>
    </row>
    <row r="27" customFormat="false" ht="14" hidden="false" customHeight="false" outlineLevel="0" collapsed="false">
      <c r="A27" s="0" t="s">
        <v>29</v>
      </c>
      <c r="B27" s="1" t="n">
        <v>2432</v>
      </c>
      <c r="C27" s="0" t="n">
        <v>2500</v>
      </c>
    </row>
    <row r="28" customFormat="false" ht="14" hidden="false" customHeight="false" outlineLevel="0" collapsed="false">
      <c r="A28" s="0" t="s">
        <v>30</v>
      </c>
      <c r="B28" s="1" t="n">
        <v>6270</v>
      </c>
      <c r="C28" s="0" t="n">
        <v>0</v>
      </c>
    </row>
    <row r="29" customFormat="false" ht="14" hidden="false" customHeight="false" outlineLevel="0" collapsed="false">
      <c r="A29" s="0" t="s">
        <v>31</v>
      </c>
      <c r="B29" s="1" t="n">
        <v>18085</v>
      </c>
      <c r="C29" s="0" t="n">
        <v>0</v>
      </c>
    </row>
    <row r="30" customFormat="false" ht="14" hidden="false" customHeight="false" outlineLevel="0" collapsed="false">
      <c r="A30" s="0" t="s">
        <v>32</v>
      </c>
      <c r="B30" s="1" t="n">
        <v>18534</v>
      </c>
      <c r="C30" s="0" t="n">
        <v>0</v>
      </c>
    </row>
    <row r="31" customFormat="false" ht="14" hidden="false" customHeight="false" outlineLevel="0" collapsed="false">
      <c r="A31" s="0" t="s">
        <v>33</v>
      </c>
      <c r="B31" s="1" t="n">
        <v>33140</v>
      </c>
      <c r="C31" s="0" t="n">
        <v>0</v>
      </c>
    </row>
    <row r="32" customFormat="false" ht="14" hidden="false" customHeight="false" outlineLevel="0" collapsed="false">
      <c r="A32" s="0" t="s">
        <v>34</v>
      </c>
      <c r="B32" s="1" t="n">
        <v>250</v>
      </c>
      <c r="C32" s="0" t="n">
        <v>700</v>
      </c>
    </row>
    <row r="33" customFormat="false" ht="14" hidden="false" customHeight="false" outlineLevel="0" collapsed="false">
      <c r="A33" s="0" t="s">
        <v>35</v>
      </c>
      <c r="B33" s="1" t="n">
        <v>499504.5</v>
      </c>
      <c r="C33" s="0" t="n">
        <v>0</v>
      </c>
    </row>
    <row r="34" customFormat="false" ht="14" hidden="false" customHeight="false" outlineLevel="0" collapsed="false">
      <c r="A34" s="0" t="s">
        <v>36</v>
      </c>
      <c r="B34" s="1" t="n">
        <v>4898</v>
      </c>
      <c r="C34" s="0" t="n">
        <v>0</v>
      </c>
    </row>
    <row r="35" customFormat="false" ht="14" hidden="false" customHeight="false" outlineLevel="0" collapsed="false">
      <c r="A35" s="0" t="s">
        <v>37</v>
      </c>
      <c r="B35" s="1" t="n">
        <v>8718.5</v>
      </c>
      <c r="C35" s="0" t="n">
        <v>12000</v>
      </c>
      <c r="D35" s="0" t="s">
        <v>38</v>
      </c>
    </row>
    <row r="36" customFormat="false" ht="14" hidden="false" customHeight="false" outlineLevel="0" collapsed="false">
      <c r="A36" s="0" t="s">
        <v>39</v>
      </c>
      <c r="B36" s="1" t="n">
        <v>150728.68</v>
      </c>
      <c r="C36" s="0" t="n">
        <v>12000</v>
      </c>
      <c r="D36" s="0" t="s">
        <v>40</v>
      </c>
    </row>
    <row r="37" customFormat="false" ht="14" hidden="false" customHeight="false" outlineLevel="0" collapsed="false">
      <c r="A37" s="0" t="s">
        <v>41</v>
      </c>
      <c r="B37" s="1" t="n">
        <v>36</v>
      </c>
      <c r="C37" s="0" t="n">
        <v>500</v>
      </c>
    </row>
    <row r="38" customFormat="false" ht="14" hidden="false" customHeight="false" outlineLevel="0" collapsed="false">
      <c r="A38" s="0" t="s">
        <v>42</v>
      </c>
      <c r="B38" s="1" t="n">
        <v>1998</v>
      </c>
      <c r="C38" s="0" t="n">
        <v>1500</v>
      </c>
      <c r="D38" s="0" t="s">
        <v>43</v>
      </c>
    </row>
    <row r="39" customFormat="false" ht="14" hidden="false" customHeight="false" outlineLevel="0" collapsed="false">
      <c r="A39" s="0" t="s">
        <v>44</v>
      </c>
      <c r="B39" s="1" t="n">
        <v>194</v>
      </c>
      <c r="C39" s="0" t="n">
        <v>500</v>
      </c>
    </row>
    <row r="40" customFormat="false" ht="14" hidden="false" customHeight="false" outlineLevel="0" collapsed="false">
      <c r="A40" s="0" t="s">
        <v>45</v>
      </c>
      <c r="B40" s="1" t="n">
        <v>38535.25</v>
      </c>
      <c r="C40" s="0" t="n">
        <v>0</v>
      </c>
    </row>
    <row r="41" customFormat="false" ht="14" hidden="false" customHeight="false" outlineLevel="0" collapsed="false">
      <c r="A41" s="0" t="s">
        <v>46</v>
      </c>
      <c r="B41" s="1" t="n">
        <v>1605</v>
      </c>
      <c r="C41" s="0" t="n">
        <v>1500</v>
      </c>
    </row>
    <row r="42" customFormat="false" ht="14" hidden="false" customHeight="false" outlineLevel="0" collapsed="false">
      <c r="A42" s="0" t="s">
        <v>47</v>
      </c>
      <c r="B42" s="1" t="n">
        <v>10040</v>
      </c>
      <c r="C42" s="0" t="n">
        <v>11000</v>
      </c>
    </row>
    <row r="43" customFormat="false" ht="14" hidden="false" customHeight="false" outlineLevel="0" collapsed="false">
      <c r="A43" s="0" t="s">
        <v>48</v>
      </c>
      <c r="B43" s="1" t="n">
        <v>9791.45</v>
      </c>
      <c r="C43" s="0" t="n">
        <v>10000</v>
      </c>
    </row>
    <row r="44" customFormat="false" ht="14" hidden="false" customHeight="false" outlineLevel="0" collapsed="false">
      <c r="A44" s="0" t="s">
        <v>49</v>
      </c>
      <c r="B44" s="1" t="n">
        <v>365</v>
      </c>
      <c r="C44" s="0" t="n">
        <v>500</v>
      </c>
    </row>
    <row r="45" customFormat="false" ht="14" hidden="false" customHeight="false" outlineLevel="0" collapsed="false">
      <c r="A45" s="0" t="s">
        <v>50</v>
      </c>
      <c r="B45" s="1" t="n">
        <v>8983.23</v>
      </c>
      <c r="C45" s="0" t="n">
        <v>10000</v>
      </c>
      <c r="D45" s="0" t="s">
        <v>40</v>
      </c>
    </row>
    <row r="46" customFormat="false" ht="14" hidden="false" customHeight="false" outlineLevel="0" collapsed="false">
      <c r="A46" s="0" t="s">
        <v>51</v>
      </c>
      <c r="B46" s="1" t="n">
        <v>392.31</v>
      </c>
      <c r="C46" s="0" t="n">
        <v>0</v>
      </c>
      <c r="D46" s="0" t="s">
        <v>40</v>
      </c>
    </row>
    <row r="47" customFormat="false" ht="14" hidden="false" customHeight="false" outlineLevel="0" collapsed="false">
      <c r="A47" s="0" t="s">
        <v>52</v>
      </c>
      <c r="B47" s="1" t="n">
        <v>3514</v>
      </c>
      <c r="C47" s="0" t="n">
        <v>4500</v>
      </c>
      <c r="D47" s="0" t="s">
        <v>53</v>
      </c>
    </row>
    <row r="48" customFormat="false" ht="14" hidden="false" customHeight="false" outlineLevel="0" collapsed="false">
      <c r="A48" s="0" t="s">
        <v>54</v>
      </c>
      <c r="B48" s="1" t="n">
        <v>17829.9</v>
      </c>
      <c r="C48" s="0" t="n">
        <v>19000</v>
      </c>
      <c r="D48" s="0" t="s">
        <v>55</v>
      </c>
    </row>
    <row r="49" customFormat="false" ht="14" hidden="false" customHeight="false" outlineLevel="0" collapsed="false">
      <c r="A49" s="0" t="s">
        <v>56</v>
      </c>
      <c r="B49" s="1" t="n">
        <v>23360</v>
      </c>
      <c r="C49" s="0" t="n">
        <v>23600</v>
      </c>
      <c r="D49" s="0" t="s">
        <v>57</v>
      </c>
    </row>
    <row r="50" customFormat="false" ht="14" hidden="false" customHeight="false" outlineLevel="0" collapsed="false">
      <c r="A50" s="0" t="s">
        <v>58</v>
      </c>
      <c r="B50" s="1" t="n">
        <v>10000</v>
      </c>
      <c r="C50" s="0" t="n">
        <v>10000</v>
      </c>
      <c r="D50" s="0" t="s">
        <v>59</v>
      </c>
    </row>
    <row r="51" customFormat="false" ht="14" hidden="false" customHeight="false" outlineLevel="0" collapsed="false">
      <c r="A51" s="0" t="s">
        <v>60</v>
      </c>
      <c r="B51" s="1" t="n">
        <v>41000</v>
      </c>
      <c r="C51" s="0" t="n">
        <v>20000</v>
      </c>
      <c r="D51" s="0" t="s">
        <v>61</v>
      </c>
    </row>
    <row r="52" customFormat="false" ht="14" hidden="false" customHeight="false" outlineLevel="0" collapsed="false">
      <c r="A52" s="0" t="s">
        <v>62</v>
      </c>
      <c r="B52" s="1" t="n">
        <v>3959</v>
      </c>
      <c r="C52" s="0" t="n">
        <v>3000</v>
      </c>
    </row>
    <row r="53" customFormat="false" ht="14" hidden="false" customHeight="false" outlineLevel="0" collapsed="false">
      <c r="A53" s="0" t="s">
        <v>63</v>
      </c>
      <c r="B53" s="1" t="n">
        <v>0</v>
      </c>
      <c r="C53" s="0" t="n">
        <v>11000</v>
      </c>
    </row>
    <row r="54" customFormat="false" ht="14" hidden="false" customHeight="false" outlineLevel="0" collapsed="false">
      <c r="A54" s="0" t="s">
        <v>64</v>
      </c>
      <c r="B54" s="1" t="n">
        <v>0</v>
      </c>
      <c r="C54" s="0" t="n">
        <v>1000</v>
      </c>
      <c r="D54" s="0" t="s">
        <v>65</v>
      </c>
    </row>
    <row r="55" customFormat="false" ht="14" hidden="false" customHeight="false" outlineLevel="0" collapsed="false">
      <c r="A55" s="0" t="s">
        <v>66</v>
      </c>
      <c r="B55" s="1" t="n">
        <v>0</v>
      </c>
      <c r="C55" s="0" t="n">
        <v>0</v>
      </c>
      <c r="D55" s="0" t="s">
        <v>67</v>
      </c>
    </row>
    <row r="56" customFormat="false" ht="14" hidden="false" customHeight="false" outlineLevel="0" collapsed="false">
      <c r="A56" s="0" t="s">
        <v>68</v>
      </c>
      <c r="B56" s="1" t="n">
        <v>0</v>
      </c>
      <c r="C56" s="0" t="n">
        <v>10000</v>
      </c>
      <c r="D56" s="0" t="s">
        <v>69</v>
      </c>
    </row>
    <row r="57" customFormat="false" ht="14" hidden="false" customHeight="false" outlineLevel="0" collapsed="false">
      <c r="A57" s="0" t="s">
        <v>70</v>
      </c>
      <c r="B57" s="1"/>
      <c r="C57" s="0" t="n">
        <v>28000</v>
      </c>
      <c r="D57" s="0" t="s">
        <v>71</v>
      </c>
    </row>
    <row r="58" customFormat="false" ht="14" hidden="false" customHeight="false" outlineLevel="0" collapsed="false">
      <c r="A58" s="2" t="s">
        <v>72</v>
      </c>
      <c r="B58" s="3" t="n">
        <v>914163.82</v>
      </c>
      <c r="C58" s="2" t="n">
        <f aca="false">SUM(C27:C57)</f>
        <v>192800</v>
      </c>
    </row>
    <row r="59" customFormat="false" ht="14" hidden="false" customHeight="false" outlineLevel="0" collapsed="false">
      <c r="B59" s="1"/>
    </row>
    <row r="60" customFormat="false" ht="14" hidden="false" customHeight="false" outlineLevel="0" collapsed="false">
      <c r="A60" s="0" t="s">
        <v>73</v>
      </c>
      <c r="B60" s="1" t="n">
        <v>99859.23</v>
      </c>
    </row>
    <row r="61" customFormat="false" ht="14" hidden="false" customHeight="false" outlineLevel="0" collapsed="false">
      <c r="B61" s="1"/>
    </row>
    <row r="62" customFormat="false" ht="14" hidden="false" customHeight="false" outlineLevel="0" collapsed="false">
      <c r="A62" s="0" t="s">
        <v>74</v>
      </c>
      <c r="B62" s="1"/>
    </row>
    <row r="63" customFormat="false" ht="14" hidden="false" customHeight="false" outlineLevel="0" collapsed="false">
      <c r="A63" s="0" t="s">
        <v>75</v>
      </c>
      <c r="B63" s="1" t="n">
        <v>149</v>
      </c>
    </row>
    <row r="64" customFormat="false" ht="14" hidden="false" customHeight="false" outlineLevel="0" collapsed="false">
      <c r="A64" s="0" t="s">
        <v>76</v>
      </c>
      <c r="B64" s="1" t="n">
        <v>294</v>
      </c>
    </row>
    <row r="65" customFormat="false" ht="14" hidden="false" customHeight="false" outlineLevel="0" collapsed="false">
      <c r="A65" s="0" t="s">
        <v>77</v>
      </c>
      <c r="B65" s="1" t="n">
        <v>145</v>
      </c>
    </row>
    <row r="66" customFormat="false" ht="14" hidden="false" customHeight="false" outlineLevel="0" collapsed="false">
      <c r="B66" s="1"/>
    </row>
    <row r="67" customFormat="false" ht="14" hidden="false" customHeight="false" outlineLevel="0" collapsed="false">
      <c r="A67" s="0" t="s">
        <v>78</v>
      </c>
      <c r="B67" s="1" t="n">
        <v>-100004.23</v>
      </c>
    </row>
    <row r="68" customFormat="false" ht="14" hidden="false" customHeight="false" outlineLevel="0" collapsed="false">
      <c r="B68" s="1"/>
    </row>
    <row r="69" customFormat="false" ht="14" hidden="false" customHeight="false" outlineLevel="0" collapsed="false">
      <c r="A69" s="0" t="s">
        <v>79</v>
      </c>
      <c r="B69" s="1" t="n">
        <v>-100004.23</v>
      </c>
    </row>
    <row r="70" customFormat="false" ht="14" hidden="false" customHeight="false" outlineLevel="0" collapsed="false">
      <c r="B70" s="1"/>
    </row>
    <row r="71" customFormat="false" ht="14" hidden="false" customHeight="false" outlineLevel="0" collapsed="false">
      <c r="B7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23:15:33Z</dcterms:created>
  <dc:creator>Berit</dc:creator>
  <dc:description/>
  <dc:language>en-US</dc:language>
  <cp:lastModifiedBy>Nina Lekven</cp:lastModifiedBy>
  <dcterms:modified xsi:type="dcterms:W3CDTF">2017-10-09T16:30:42Z</dcterms:modified>
  <cp:revision>0</cp:revision>
  <dc:subject/>
  <dc:title/>
</cp:coreProperties>
</file>